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Новоархангельського районного суду Кіровоградської області</t>
  </si>
  <si>
    <t xml:space="preserve">2023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221</v>
      </c>
      <c r="I11" s="10" t="n">
        <v>221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00</v>
      </c>
      <c r="I12" s="10" t="n">
        <v>100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452</v>
      </c>
      <c r="I13" s="10" t="n">
        <v>1017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425</v>
      </c>
      <c r="I14" s="10" t="n">
        <v>962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248</v>
      </c>
      <c r="I15" s="10" t="n">
        <v>274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94</v>
      </c>
      <c r="I16" s="10" t="n">
        <v>109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3</v>
      </c>
      <c r="I17" s="10" t="n">
        <v>11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224.333333333333</v>
      </c>
      <c r="I20" s="17" t="n">
        <f aca="false">IF(B1&lt;&gt;0,(I11+I13)/B1,0)</f>
        <v>412.666666666667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670</v>
      </c>
      <c r="I21" s="10" t="n">
        <v>3448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1</v>
      </c>
      <c r="I22" s="10" t="n">
        <v>1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4</v>
      </c>
      <c r="I23" s="10" t="n">
        <v>4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4.0265486725664</v>
      </c>
      <c r="I24" s="17" t="n">
        <f aca="false">IF((I13)&lt;&gt;0,I14/I13*100,0)</f>
        <v>94.5919370698132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41.666666666667</v>
      </c>
      <c r="I25" s="17" t="n">
        <f aca="false">IF(B1&lt;&gt;0,I14/B1,0)</f>
        <v>320.666666666667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705882352941177</v>
      </c>
      <c r="I26" s="17" t="n">
        <f aca="false">IF(I14&lt;&gt;0,I17/I14*100,0)</f>
        <v>1.14345114345114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2</v>
      </c>
      <c r="I27" s="10" t="n">
        <v>3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512</v>
      </c>
      <c r="I28" s="10" t="n">
        <v>3472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